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RANNIKKO- JA SISÄVESILIIKENTEEN TYÖNANTAJALIITTO RASILA R.Y.</t>
  </si>
  <si>
    <t xml:space="preserve">Rannikkohinaajasopimus</t>
  </si>
  <si>
    <t xml:space="preserve">Päällystö </t>
  </si>
  <si>
    <t xml:space="preserve">1.3.2010 alkaen</t>
  </si>
  <si>
    <t xml:space="preserve">Päällikkö/</t>
  </si>
  <si>
    <t xml:space="preserve">Päällikkö</t>
  </si>
  <si>
    <t xml:space="preserve">Perämies</t>
  </si>
  <si>
    <t xml:space="preserve">merikapt.</t>
  </si>
  <si>
    <t xml:space="preserve">€</t>
  </si>
  <si>
    <t xml:space="preserve">alle    </t>
  </si>
  <si>
    <t xml:space="preserve">600 hv</t>
  </si>
  <si>
    <t xml:space="preserve">600   -</t>
  </si>
  <si>
    <t xml:space="preserve">1199 hv</t>
  </si>
  <si>
    <t xml:space="preserve">1200 hv</t>
  </si>
  <si>
    <t xml:space="preserve">tai yli</t>
  </si>
  <si>
    <t xml:space="preserve">Konepääll./</t>
  </si>
  <si>
    <t xml:space="preserve">Konepääll.</t>
  </si>
  <si>
    <t xml:space="preserve">Konemestari</t>
  </si>
  <si>
    <t xml:space="preserve">ylikonemest.</t>
  </si>
  <si>
    <t xml:space="preserve">Miehistö</t>
  </si>
  <si>
    <t xml:space="preserve">Pursimies/korjausmies</t>
  </si>
  <si>
    <t xml:space="preserve">Matruusi/konemies</t>
  </si>
  <si>
    <t xml:space="preserve">Puolimatruusi/konevahtimies</t>
  </si>
  <si>
    <t xml:space="preserve">Kokkistuertti</t>
  </si>
  <si>
    <t xml:space="preserve">Luontoisedut</t>
  </si>
  <si>
    <t xml:space="preserve">-  ravinnosta</t>
  </si>
  <si>
    <t xml:space="preserve">1.1.2009 lukien</t>
  </si>
  <si>
    <t xml:space="preserve">€/alk. 24 h</t>
  </si>
  <si>
    <t xml:space="preserve">-  asunnosta</t>
  </si>
  <si>
    <t xml:space="preserve">      - " -</t>
  </si>
  <si>
    <t xml:space="preserve">Vuorotyölisät</t>
  </si>
  <si>
    <t xml:space="preserve">-  iltavuorolisä</t>
  </si>
  <si>
    <t xml:space="preserve">€/h</t>
  </si>
  <si>
    <t xml:space="preserve">-  yövuorolisä</t>
  </si>
  <si>
    <t xml:space="preserve">Hälytysraha</t>
  </si>
  <si>
    <t xml:space="preserve">-  päällystö</t>
  </si>
  <si>
    <t xml:space="preserve">€/häl.kerta</t>
  </si>
  <si>
    <t xml:space="preserve">-  muu laivaväki</t>
  </si>
  <si>
    <t xml:space="preserve">Tutkintolisä</t>
  </si>
  <si>
    <t xml:space="preserve"> - opiskelija</t>
  </si>
  <si>
    <t xml:space="preserve">€/kk</t>
  </si>
  <si>
    <t xml:space="preserve"> - valmistun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2"/>
      <c r="F3" s="1"/>
    </row>
    <row r="4" customFormat="false" ht="12.75" hidden="false" customHeight="false" outlineLevel="0" collapsed="false">
      <c r="A4" s="1"/>
      <c r="B4" s="1"/>
      <c r="C4" s="1"/>
      <c r="D4" s="2"/>
      <c r="F4" s="1"/>
    </row>
    <row r="5" customFormat="false" ht="12.75" hidden="false" customHeight="false" outlineLevel="0" collapsed="false">
      <c r="A5" s="1"/>
      <c r="B5" s="1"/>
      <c r="C5" s="1"/>
      <c r="D5" s="2"/>
      <c r="F5" s="1"/>
    </row>
    <row r="6" customFormat="false" ht="12.75" hidden="false" customHeight="false" outlineLevel="0" collapsed="false">
      <c r="A6" s="1" t="s">
        <v>2</v>
      </c>
      <c r="B6" s="1"/>
      <c r="C6" s="1"/>
      <c r="D6" s="1" t="s">
        <v>3</v>
      </c>
    </row>
    <row r="8" customFormat="false" ht="12.75" hidden="false" customHeight="false" outlineLevel="0" collapsed="false">
      <c r="D8" s="3" t="s">
        <v>4</v>
      </c>
      <c r="E8" s="3"/>
      <c r="F8" s="3"/>
      <c r="G8" s="3" t="s">
        <v>5</v>
      </c>
      <c r="H8" s="3"/>
      <c r="I8" s="3"/>
      <c r="J8" s="3" t="s">
        <v>6</v>
      </c>
      <c r="K8" s="3"/>
    </row>
    <row r="9" customFormat="false" ht="12.75" hidden="false" customHeight="false" outlineLevel="0" collapsed="false">
      <c r="D9" s="3" t="s">
        <v>7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D10" s="3" t="s">
        <v>8</v>
      </c>
      <c r="E10" s="3"/>
      <c r="F10" s="3"/>
      <c r="G10" s="3" t="s">
        <v>8</v>
      </c>
      <c r="H10" s="3"/>
      <c r="I10" s="3"/>
      <c r="J10" s="3" t="s">
        <v>8</v>
      </c>
      <c r="K10" s="3"/>
    </row>
    <row r="11" customFormat="false" ht="12.75" hidden="false" customHeight="false" outlineLevel="0" collapsed="false">
      <c r="A11" s="4" t="s">
        <v>9</v>
      </c>
      <c r="B11" s="4" t="s">
        <v>10</v>
      </c>
      <c r="D11" s="5" t="n">
        <f aca="false">(1.029*1834.18)*1.019</f>
        <v>1923.23127318</v>
      </c>
      <c r="E11" s="0" t="n">
        <v>1775.59</v>
      </c>
      <c r="G11" s="5" t="n">
        <f aca="false">(1.029*1713.34)*1.019</f>
        <v>1796.52437034</v>
      </c>
      <c r="H11" s="0" t="n">
        <v>1658.61</v>
      </c>
      <c r="I11" s="6"/>
      <c r="J11" s="5" t="n">
        <f aca="false">(1.029*1581.46)*1.019</f>
        <v>1658.24146446</v>
      </c>
      <c r="K11" s="6" t="n">
        <v>1530.94</v>
      </c>
    </row>
    <row r="12" customFormat="false" ht="12.75" hidden="false" customHeight="false" outlineLevel="0" collapsed="false">
      <c r="A12" s="4" t="s">
        <v>11</v>
      </c>
      <c r="B12" s="4" t="s">
        <v>12</v>
      </c>
      <c r="D12" s="5" t="n">
        <f aca="false">(1.029*1905.11)*1.019</f>
        <v>1997.60499561</v>
      </c>
      <c r="E12" s="0" t="n">
        <v>1844.25</v>
      </c>
      <c r="G12" s="5" t="n">
        <f aca="false">(1.029*1762.07)*1.019</f>
        <v>1847.62026057</v>
      </c>
      <c r="H12" s="0" t="n">
        <v>1705.78</v>
      </c>
      <c r="I12" s="6"/>
      <c r="J12" s="5" t="n">
        <f aca="false">(1.029*1621.59)*1.019</f>
        <v>1700.31981609</v>
      </c>
      <c r="K12" s="6" t="n">
        <v>1569.79</v>
      </c>
    </row>
    <row r="13" customFormat="false" ht="12.75" hidden="false" customHeight="false" outlineLevel="0" collapsed="false">
      <c r="A13" s="4" t="s">
        <v>13</v>
      </c>
      <c r="B13" s="4" t="s">
        <v>14</v>
      </c>
      <c r="D13" s="5" t="n">
        <f aca="false">(1.029*1952.02)*1.019</f>
        <v>2046.79252302</v>
      </c>
      <c r="E13" s="0" t="n">
        <v>1889.66</v>
      </c>
      <c r="G13" s="5" t="n">
        <f aca="false">(1.029*1792.16)*1.019</f>
        <v>1879.17116016</v>
      </c>
      <c r="H13" s="0" t="n">
        <v>1734.91</v>
      </c>
      <c r="J13" s="5" t="n">
        <f aca="false">(1.029*1664)*1.019</f>
        <v>1744.788864</v>
      </c>
      <c r="K13" s="6" t="n">
        <v>1610.84</v>
      </c>
    </row>
    <row r="14" customFormat="false" ht="12.75" hidden="false" customHeight="false" outlineLevel="0" collapsed="false">
      <c r="A14" s="4"/>
      <c r="B14" s="4"/>
      <c r="D14" s="5"/>
      <c r="G14" s="5"/>
      <c r="J14" s="5"/>
      <c r="K14" s="7"/>
    </row>
    <row r="17" customFormat="false" ht="12.75" hidden="false" customHeight="false" outlineLevel="0" collapsed="false">
      <c r="A17" s="2"/>
      <c r="B17" s="1"/>
      <c r="D17" s="0" t="s">
        <v>15</v>
      </c>
      <c r="G17" s="0" t="s">
        <v>16</v>
      </c>
      <c r="J17" s="0" t="s">
        <v>17</v>
      </c>
    </row>
    <row r="18" customFormat="false" ht="12.75" hidden="false" customHeight="false" outlineLevel="0" collapsed="false">
      <c r="D18" s="0" t="s">
        <v>18</v>
      </c>
    </row>
    <row r="19" customFormat="false" ht="12.75" hidden="false" customHeight="false" outlineLevel="0" collapsed="false">
      <c r="D19" s="3" t="s">
        <v>8</v>
      </c>
      <c r="E19" s="3"/>
      <c r="F19" s="3"/>
      <c r="G19" s="3" t="s">
        <v>8</v>
      </c>
      <c r="H19" s="3"/>
      <c r="I19" s="3"/>
      <c r="J19" s="3" t="s">
        <v>8</v>
      </c>
      <c r="K19" s="3"/>
    </row>
    <row r="20" customFormat="false" ht="12.75" hidden="false" customHeight="false" outlineLevel="0" collapsed="false">
      <c r="A20" s="4" t="s">
        <v>9</v>
      </c>
      <c r="B20" s="4" t="s">
        <v>10</v>
      </c>
      <c r="D20" s="5" t="n">
        <f aca="false">(1.029*1748.97)*1.019</f>
        <v>1833.88424247</v>
      </c>
      <c r="E20" s="6" t="n">
        <v>1693.1</v>
      </c>
      <c r="G20" s="5" t="n">
        <f aca="false">(1.029*1678)*1.019</f>
        <v>1759.468578</v>
      </c>
      <c r="H20" s="6" t="n">
        <v>1624.4</v>
      </c>
      <c r="I20" s="6"/>
      <c r="J20" s="5" t="n">
        <f aca="false">(1.029*1559.91)*1.019</f>
        <v>1635.64519041</v>
      </c>
      <c r="K20" s="6" t="n">
        <v>1510.08</v>
      </c>
    </row>
    <row r="21" customFormat="false" ht="12.75" hidden="false" customHeight="false" outlineLevel="0" collapsed="false">
      <c r="A21" s="4" t="s">
        <v>11</v>
      </c>
      <c r="B21" s="4" t="s">
        <v>12</v>
      </c>
      <c r="D21" s="5" t="n">
        <f aca="false">(1.029*1815.22)*1.019</f>
        <v>1903.35074622</v>
      </c>
      <c r="E21" s="0" t="n">
        <v>1757.23</v>
      </c>
      <c r="G21" s="5" t="n">
        <f aca="false">(1.029*1731.77)*1.019</f>
        <v>1815.84916527</v>
      </c>
      <c r="H21" s="0" t="n">
        <v>1676.45</v>
      </c>
      <c r="J21" s="5" t="n">
        <f aca="false">(1.029*1593.04)*1.019</f>
        <v>1670.38368504</v>
      </c>
      <c r="K21" s="6" t="n">
        <v>1542.15</v>
      </c>
    </row>
    <row r="22" customFormat="false" ht="12.75" hidden="false" customHeight="false" outlineLevel="0" collapsed="false">
      <c r="A22" s="4" t="s">
        <v>13</v>
      </c>
      <c r="B22" s="4" t="s">
        <v>14</v>
      </c>
      <c r="D22" s="5" t="n">
        <f aca="false">(1.029*1862.52)*1.019</f>
        <v>1952.94720852</v>
      </c>
      <c r="E22" s="0" t="n">
        <v>1803.02</v>
      </c>
      <c r="G22" s="5" t="n">
        <f aca="false">(1.029*1788.85)*1.019</f>
        <v>1875.70045635</v>
      </c>
      <c r="H22" s="6" t="n">
        <v>1731.7</v>
      </c>
      <c r="J22" s="5" t="n">
        <f aca="false">(1.029*1637.11)*1.019</f>
        <v>1716.59332761</v>
      </c>
      <c r="K22" s="6" t="n">
        <v>1584.81</v>
      </c>
    </row>
    <row r="25" customFormat="false" ht="12.75" hidden="false" customHeight="false" outlineLevel="0" collapsed="false">
      <c r="A25" s="8" t="s">
        <v>19</v>
      </c>
      <c r="B25" s="1"/>
      <c r="C25" s="1"/>
      <c r="D25" s="1" t="s">
        <v>3</v>
      </c>
    </row>
    <row r="28" customFormat="false" ht="12.75" hidden="false" customHeight="false" outlineLevel="0" collapsed="false">
      <c r="J28" s="3" t="s">
        <v>8</v>
      </c>
      <c r="K28" s="3"/>
    </row>
    <row r="29" customFormat="false" ht="12.75" hidden="false" customHeight="false" outlineLevel="0" collapsed="false">
      <c r="A29" s="2"/>
      <c r="B29" s="1"/>
      <c r="D29" s="0" t="s">
        <v>20</v>
      </c>
      <c r="J29" s="5" t="n">
        <v>1581.25</v>
      </c>
    </row>
    <row r="30" customFormat="false" ht="12.75" hidden="false" customHeight="false" outlineLevel="0" collapsed="false">
      <c r="D30" s="0" t="s">
        <v>21</v>
      </c>
      <c r="J30" s="5" t="n">
        <v>1499.51</v>
      </c>
    </row>
    <row r="31" customFormat="false" ht="12.75" hidden="false" customHeight="false" outlineLevel="0" collapsed="false">
      <c r="D31" s="0" t="s">
        <v>22</v>
      </c>
      <c r="J31" s="5" t="n">
        <v>1417.6</v>
      </c>
    </row>
    <row r="32" customFormat="false" ht="12.75" hidden="false" customHeight="false" outlineLevel="0" collapsed="false">
      <c r="D32" s="0" t="s">
        <v>23</v>
      </c>
      <c r="J32" s="5" t="n">
        <v>1499.51</v>
      </c>
    </row>
    <row r="37" customFormat="false" ht="12.75" hidden="false" customHeight="false" outlineLevel="0" collapsed="false">
      <c r="D37" s="0" t="s">
        <v>24</v>
      </c>
      <c r="G37" s="2"/>
      <c r="H37" s="1"/>
      <c r="I37" s="1"/>
    </row>
    <row r="38" customFormat="false" ht="12.75" hidden="false" customHeight="false" outlineLevel="0" collapsed="false">
      <c r="D38" s="0" t="s">
        <v>25</v>
      </c>
      <c r="G38" s="9" t="s">
        <v>26</v>
      </c>
      <c r="J38" s="0" t="n">
        <v>14.33</v>
      </c>
      <c r="L38" s="0" t="s">
        <v>27</v>
      </c>
    </row>
    <row r="39" customFormat="false" ht="12.75" hidden="false" customHeight="false" outlineLevel="0" collapsed="false">
      <c r="D39" s="0" t="s">
        <v>28</v>
      </c>
      <c r="G39" s="0" t="s">
        <v>29</v>
      </c>
      <c r="J39" s="0" t="n">
        <v>7.02</v>
      </c>
      <c r="L39" s="0" t="s">
        <v>27</v>
      </c>
    </row>
    <row r="41" customFormat="false" ht="12.75" hidden="false" customHeight="false" outlineLevel="0" collapsed="false">
      <c r="D41" s="0" t="s">
        <v>30</v>
      </c>
    </row>
    <row r="42" customFormat="false" ht="12.75" hidden="false" customHeight="false" outlineLevel="0" collapsed="false">
      <c r="D42" s="0" t="s">
        <v>31</v>
      </c>
      <c r="J42" s="6" t="n">
        <f aca="false">0.3*1.019</f>
        <v>0.3057</v>
      </c>
      <c r="K42" s="6" t="n">
        <v>0.27</v>
      </c>
      <c r="L42" s="0" t="s">
        <v>32</v>
      </c>
    </row>
    <row r="43" customFormat="false" ht="12.75" hidden="false" customHeight="false" outlineLevel="0" collapsed="false">
      <c r="D43" s="0" t="s">
        <v>33</v>
      </c>
      <c r="J43" s="6" t="n">
        <f aca="false">0.44*1.019</f>
        <v>0.44836</v>
      </c>
      <c r="K43" s="6" t="n">
        <v>0.42</v>
      </c>
      <c r="L43" s="0" t="s">
        <v>32</v>
      </c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D46" s="0" t="s">
        <v>34</v>
      </c>
      <c r="J46" s="6"/>
    </row>
    <row r="47" customFormat="false" ht="12.75" hidden="false" customHeight="false" outlineLevel="0" collapsed="false">
      <c r="D47" s="0" t="s">
        <v>35</v>
      </c>
      <c r="J47" s="6" t="n">
        <f aca="false">12.4*1.007</f>
        <v>12.4868</v>
      </c>
      <c r="K47" s="6" t="n">
        <v>11.45</v>
      </c>
      <c r="L47" s="0" t="s">
        <v>36</v>
      </c>
    </row>
    <row r="48" customFormat="false" ht="12.75" hidden="false" customHeight="false" outlineLevel="0" collapsed="false">
      <c r="D48" s="0" t="s">
        <v>37</v>
      </c>
      <c r="J48" s="6" t="n">
        <f aca="false">7.82*1.007</f>
        <v>7.87474</v>
      </c>
      <c r="K48" s="6" t="n">
        <v>6.99</v>
      </c>
      <c r="L48" s="0" t="s">
        <v>36</v>
      </c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D51" s="0" t="s">
        <v>38</v>
      </c>
      <c r="J51" s="6"/>
    </row>
    <row r="52" customFormat="false" ht="12.75" hidden="false" customHeight="false" outlineLevel="0" collapsed="false">
      <c r="D52" s="0" t="s">
        <v>39</v>
      </c>
      <c r="J52" s="6" t="n">
        <f aca="false">52.43*1.007</f>
        <v>52.79701</v>
      </c>
      <c r="L52" s="0" t="s">
        <v>40</v>
      </c>
    </row>
    <row r="53" customFormat="false" ht="12.75" hidden="false" customHeight="false" outlineLevel="0" collapsed="false">
      <c r="D53" s="0" t="s">
        <v>41</v>
      </c>
      <c r="J53" s="6" t="n">
        <f aca="false">90.18*1.007</f>
        <v>90.81126</v>
      </c>
      <c r="L53" s="0" t="s">
        <v>40</v>
      </c>
    </row>
  </sheetData>
  <sheetProtection sheet="true" password="928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8:28:42Z</dcterms:created>
  <dc:creator>.</dc:creator>
  <dc:description/>
  <dc:language>en-US</dc:language>
  <cp:lastModifiedBy>.</cp:lastModifiedBy>
  <dcterms:modified xsi:type="dcterms:W3CDTF">2010-03-11T08:34:56Z</dcterms:modified>
  <cp:revision>0</cp:revision>
  <dc:subject/>
  <dc:title/>
</cp:coreProperties>
</file>