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LÖNERNA 1.6.2006</t>
  </si>
  <si>
    <t xml:space="preserve">Garantilön  1:1</t>
  </si>
  <si>
    <t xml:space="preserve">AntaI ålderstillägg</t>
  </si>
  <si>
    <t xml:space="preserve"> I</t>
  </si>
  <si>
    <t xml:space="preserve">II</t>
  </si>
  <si>
    <t xml:space="preserve">III</t>
  </si>
  <si>
    <t xml:space="preserve">IV</t>
  </si>
  <si>
    <t xml:space="preserve">V</t>
  </si>
  <si>
    <t xml:space="preserve">Befälhavare</t>
  </si>
  <si>
    <t xml:space="preserve">Överstyrman</t>
  </si>
  <si>
    <t xml:space="preserve">I styrman</t>
  </si>
  <si>
    <t xml:space="preserve">Maskinchef</t>
  </si>
  <si>
    <t xml:space="preserve">I maskinmästare</t>
  </si>
  <si>
    <t xml:space="preserve">Båtsman AT</t>
  </si>
  <si>
    <t xml:space="preserve">Matros AT</t>
  </si>
  <si>
    <t xml:space="preserve">Vaktman</t>
  </si>
  <si>
    <t xml:space="preserve">Kockstuert</t>
  </si>
  <si>
    <t xml:space="preserve">Garantilön  2:1</t>
  </si>
  <si>
    <t xml:space="preserve">Vid 2:1 avlösning erlägges en garantilön som erhålles genom att multiplicera det i tabellen   </t>
  </si>
  <si>
    <t xml:space="preserve">"Garantilön 1:1" motsvarande beloppet med 1,23.</t>
  </si>
  <si>
    <t xml:space="preserve">Övertidsersättning:</t>
  </si>
  <si>
    <t xml:space="preserve">Vardagsövertid</t>
  </si>
  <si>
    <t xml:space="preserve">Helgdagsövertid</t>
  </si>
  <si>
    <t xml:space="preserve">1 / 106 av </t>
  </si>
  <si>
    <t xml:space="preserve">1 / 67 av </t>
  </si>
  <si>
    <t xml:space="preserve">garantilönen</t>
  </si>
  <si>
    <t xml:space="preserve">utan ålders-</t>
  </si>
  <si>
    <t xml:space="preserve">tillägg</t>
  </si>
  <si>
    <t xml:space="preserve">Eurobundna tillägg:</t>
  </si>
  <si>
    <t xml:space="preserve">     Vardag</t>
  </si>
  <si>
    <t xml:space="preserve">Söndagar och helgdagar</t>
  </si>
  <si>
    <t xml:space="preserve">Stopptörn</t>
  </si>
  <si>
    <t xml:space="preserve">(fartyget i utländsk hamn)</t>
  </si>
  <si>
    <t xml:space="preserve">(fartyget i finländsk hamn)</t>
  </si>
  <si>
    <t xml:space="preserve">Enhetsbefälstillägg</t>
  </si>
  <si>
    <t xml:space="preserve">€/mån</t>
  </si>
  <si>
    <t xml:space="preserve">Befälhavarens enhetsbefälsvakt</t>
  </si>
  <si>
    <t xml:space="preserve">€/vardagst.</t>
  </si>
  <si>
    <t xml:space="preserve">€/helgt.</t>
  </si>
  <si>
    <t xml:space="preserve">Maskinchefens klassificeringstillägg</t>
  </si>
  <si>
    <t xml:space="preserve">€/enhet</t>
  </si>
  <si>
    <t xml:space="preserve">Maskinchefens inspektionstillägg</t>
  </si>
  <si>
    <t xml:space="preserve">€/släckare</t>
  </si>
  <si>
    <t xml:space="preserve">Kockstuertens serveringstillägg</t>
  </si>
  <si>
    <t xml:space="preserve">€/passagerare</t>
  </si>
  <si>
    <t xml:space="preserve">Tillfälliga matgäster</t>
  </si>
  <si>
    <t xml:space="preserve">€/gäst</t>
  </si>
  <si>
    <t xml:space="preserve">Taxikostnader högst</t>
  </si>
  <si>
    <t xml:space="preserve">€/gång</t>
  </si>
  <si>
    <t xml:space="preserve">Ships Security Officer (SSO)</t>
  </si>
  <si>
    <t xml:space="preserve">-tank-/lastfartyg som transporterar farligt gods</t>
  </si>
  <si>
    <t xml:space="preserve">Ersättning för naturaförmåner under årssemestern</t>
  </si>
  <si>
    <t xml:space="preserve">€/da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7"/>
    <col collapsed="false" customWidth="true" hidden="false" outlineLevel="0" max="8" min="3" style="0" width="10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 t="s">
        <v>2</v>
      </c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N5" s="5"/>
    </row>
    <row r="6" customFormat="false" ht="15" hidden="false" customHeight="false" outlineLevel="0" collapsed="false">
      <c r="A6" s="2" t="s">
        <v>8</v>
      </c>
      <c r="B6" s="2"/>
      <c r="C6" s="4" t="n">
        <v>3100.76</v>
      </c>
      <c r="D6" s="4" t="n">
        <f aca="false">ROUND(C6*1.04,2)</f>
        <v>3224.79</v>
      </c>
      <c r="E6" s="4" t="n">
        <f aca="false">ROUND(C6*1.08,2)</f>
        <v>3348.82</v>
      </c>
      <c r="F6" s="4" t="n">
        <f aca="false">ROUND(C6*1.12,2)</f>
        <v>3472.85</v>
      </c>
      <c r="G6" s="4" t="n">
        <f aca="false">ROUND(C6*1.16,2)</f>
        <v>3596.88</v>
      </c>
      <c r="H6" s="4" t="n">
        <f aca="false">ROUND(C6*1.2,2)</f>
        <v>3720.91</v>
      </c>
      <c r="M6" s="5"/>
    </row>
    <row r="7" customFormat="false" ht="15" hidden="false" customHeight="false" outlineLevel="0" collapsed="false">
      <c r="A7" s="2" t="s">
        <v>9</v>
      </c>
      <c r="B7" s="2"/>
      <c r="C7" s="4" t="n">
        <v>2268.77</v>
      </c>
      <c r="D7" s="4" t="n">
        <f aca="false">ROUND(C7*1.04,2)</f>
        <v>2359.52</v>
      </c>
      <c r="E7" s="4" t="n">
        <f aca="false">ROUND(C7*1.08,2)</f>
        <v>2450.27</v>
      </c>
      <c r="F7" s="4" t="n">
        <f aca="false">ROUND(C7*1.12,2)</f>
        <v>2541.02</v>
      </c>
      <c r="G7" s="4" t="n">
        <f aca="false">ROUND(C7*1.16,2)</f>
        <v>2631.77</v>
      </c>
      <c r="H7" s="4" t="n">
        <f aca="false">ROUND(C7*1.2,2)</f>
        <v>2722.52</v>
      </c>
      <c r="M7" s="5"/>
    </row>
    <row r="8" customFormat="false" ht="15" hidden="false" customHeight="false" outlineLevel="0" collapsed="false">
      <c r="A8" s="2" t="s">
        <v>10</v>
      </c>
      <c r="B8" s="2"/>
      <c r="C8" s="4" t="n">
        <v>1919.18</v>
      </c>
      <c r="D8" s="4" t="n">
        <f aca="false">ROUND(C8*1.04,2)</f>
        <v>1995.95</v>
      </c>
      <c r="E8" s="4" t="n">
        <f aca="false">ROUND(C8*1.08,2)</f>
        <v>2072.71</v>
      </c>
      <c r="F8" s="4" t="n">
        <f aca="false">ROUND(C8*1.12,2)</f>
        <v>2149.48</v>
      </c>
      <c r="G8" s="4" t="n">
        <f aca="false">ROUND(C8*1.16,2)</f>
        <v>2226.25</v>
      </c>
      <c r="H8" s="4" t="n">
        <f aca="false">ROUND(C8*1.2,2)</f>
        <v>2303.02</v>
      </c>
      <c r="M8" s="5"/>
    </row>
    <row r="9" customFormat="false" ht="15" hidden="false" customHeight="false" outlineLevel="0" collapsed="false">
      <c r="A9" s="2" t="s">
        <v>11</v>
      </c>
      <c r="B9" s="2"/>
      <c r="C9" s="4" t="n">
        <v>2794.86</v>
      </c>
      <c r="D9" s="4" t="n">
        <f aca="false">ROUND(C9*1.04,2)</f>
        <v>2906.65</v>
      </c>
      <c r="E9" s="4" t="n">
        <f aca="false">ROUND(C9*1.08,2)</f>
        <v>3018.45</v>
      </c>
      <c r="F9" s="4" t="n">
        <f aca="false">ROUND(C9*1.12,2)</f>
        <v>3130.24</v>
      </c>
      <c r="G9" s="4" t="n">
        <f aca="false">ROUND(C9*1.16,2)</f>
        <v>3242.04</v>
      </c>
      <c r="H9" s="4" t="n">
        <f aca="false">ROUND(C9*1.2,2)</f>
        <v>3353.83</v>
      </c>
      <c r="M9" s="5"/>
    </row>
    <row r="10" customFormat="false" ht="15" hidden="false" customHeight="false" outlineLevel="0" collapsed="false">
      <c r="A10" s="2" t="s">
        <v>12</v>
      </c>
      <c r="B10" s="2"/>
      <c r="C10" s="4" t="n">
        <v>2268.77</v>
      </c>
      <c r="D10" s="4" t="n">
        <f aca="false">ROUND(C10*1.04,2)</f>
        <v>2359.52</v>
      </c>
      <c r="E10" s="4" t="n">
        <f aca="false">ROUND(C10*1.08,2)</f>
        <v>2450.27</v>
      </c>
      <c r="F10" s="4" t="n">
        <f aca="false">ROUND(C10*1.12,2)</f>
        <v>2541.02</v>
      </c>
      <c r="G10" s="4" t="n">
        <f aca="false">ROUND(C10*1.16,2)</f>
        <v>2631.77</v>
      </c>
      <c r="H10" s="4" t="n">
        <f aca="false">ROUND(C10*1.2,2)</f>
        <v>2722.52</v>
      </c>
      <c r="M10" s="5"/>
    </row>
    <row r="11" customFormat="false" ht="15" hidden="false" customHeight="false" outlineLevel="0" collapsed="false">
      <c r="A11" s="2"/>
      <c r="B11" s="2"/>
      <c r="C11" s="4"/>
      <c r="D11" s="4"/>
      <c r="E11" s="4"/>
      <c r="F11" s="4"/>
      <c r="G11" s="4"/>
      <c r="H11" s="4"/>
      <c r="M11" s="5"/>
    </row>
    <row r="12" customFormat="false" ht="15" hidden="false" customHeight="false" outlineLevel="0" collapsed="false">
      <c r="A12" s="2" t="s">
        <v>13</v>
      </c>
      <c r="B12" s="2"/>
      <c r="C12" s="4" t="n">
        <v>1686.28</v>
      </c>
      <c r="D12" s="4" t="n">
        <f aca="false">ROUND(C12*1.04,2)</f>
        <v>1753.73</v>
      </c>
      <c r="E12" s="4" t="n">
        <f aca="false">ROUND(C12*1.08,2)</f>
        <v>1821.18</v>
      </c>
      <c r="F12" s="4" t="n">
        <f aca="false">ROUND(C12*1.12,2)</f>
        <v>1888.63</v>
      </c>
      <c r="G12" s="4" t="n">
        <f aca="false">ROUND(C12*1.16,2)</f>
        <v>1956.08</v>
      </c>
      <c r="H12" s="4" t="n">
        <f aca="false">ROUND(C12*1.2,2)</f>
        <v>2023.54</v>
      </c>
      <c r="M12" s="5"/>
    </row>
    <row r="13" customFormat="false" ht="15" hidden="false" customHeight="false" outlineLevel="0" collapsed="false">
      <c r="A13" s="2" t="s">
        <v>14</v>
      </c>
      <c r="B13" s="2"/>
      <c r="C13" s="4" t="n">
        <v>1592.43</v>
      </c>
      <c r="D13" s="4" t="n">
        <f aca="false">ROUND(C13*1.04,2)</f>
        <v>1656.13</v>
      </c>
      <c r="E13" s="4" t="n">
        <f aca="false">ROUND(C13*1.08,2)</f>
        <v>1719.82</v>
      </c>
      <c r="F13" s="4" t="n">
        <f aca="false">ROUND(C13*1.12,2)</f>
        <v>1783.52</v>
      </c>
      <c r="G13" s="4" t="n">
        <f aca="false">ROUND(C13*1.16,2)</f>
        <v>1847.22</v>
      </c>
      <c r="H13" s="4" t="n">
        <f aca="false">ROUND(C13*1.2,2)</f>
        <v>1910.92</v>
      </c>
      <c r="M13" s="5"/>
    </row>
    <row r="14" customFormat="false" ht="15" hidden="false" customHeight="false" outlineLevel="0" collapsed="false">
      <c r="A14" s="2" t="s">
        <v>15</v>
      </c>
      <c r="B14" s="2"/>
      <c r="C14" s="4" t="n">
        <v>1471.17</v>
      </c>
      <c r="D14" s="4" t="n">
        <f aca="false">ROUND(C14*1.04,2)</f>
        <v>1530.02</v>
      </c>
      <c r="E14" s="4" t="n">
        <f aca="false">ROUND(C14*1.08,2)</f>
        <v>1588.86</v>
      </c>
      <c r="F14" s="4" t="n">
        <f aca="false">ROUND(C14*1.12,2)</f>
        <v>1647.71</v>
      </c>
      <c r="G14" s="4" t="n">
        <f aca="false">ROUND(C14*1.16,2)</f>
        <v>1706.56</v>
      </c>
      <c r="H14" s="6" t="n">
        <f aca="false">ROUND(C14*1.2,2)</f>
        <v>1765.4</v>
      </c>
      <c r="M14" s="5"/>
    </row>
    <row r="15" customFormat="false" ht="15" hidden="false" customHeight="false" outlineLevel="0" collapsed="false">
      <c r="A15" s="2" t="s">
        <v>16</v>
      </c>
      <c r="B15" s="2"/>
      <c r="C15" s="4" t="n">
        <v>1687.96</v>
      </c>
      <c r="D15" s="4" t="n">
        <f aca="false">ROUND(C15*1.04,2)</f>
        <v>1755.48</v>
      </c>
      <c r="E15" s="6" t="n">
        <f aca="false">ROUND(C15*1.08,2)</f>
        <v>1823</v>
      </c>
      <c r="F15" s="4" t="n">
        <f aca="false">ROUND(C15*1.12,2)</f>
        <v>1890.52</v>
      </c>
      <c r="G15" s="4" t="n">
        <f aca="false">ROUND(C15*1.16,2)</f>
        <v>1958.03</v>
      </c>
      <c r="H15" s="4" t="n">
        <f aca="false">ROUND(C15*1.2,2)</f>
        <v>2025.55</v>
      </c>
      <c r="M15" s="5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M16" s="5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M17" s="5"/>
    </row>
    <row r="18" customFormat="false" ht="15" hidden="false" customHeight="false" outlineLevel="0" collapsed="false">
      <c r="A18" s="3" t="s">
        <v>17</v>
      </c>
      <c r="B18" s="2"/>
      <c r="C18" s="2"/>
      <c r="D18" s="2"/>
      <c r="E18" s="2"/>
      <c r="F18" s="2"/>
      <c r="G18" s="2"/>
      <c r="H18" s="2"/>
      <c r="J18" s="5"/>
      <c r="K18" s="5"/>
      <c r="L18" s="5"/>
      <c r="M18" s="5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J19" s="5"/>
      <c r="K19" s="5"/>
      <c r="L19" s="5"/>
      <c r="M19" s="5"/>
    </row>
    <row r="20" customFormat="false" ht="12.75" hidden="false" customHeight="false" outlineLevel="0" collapsed="false">
      <c r="A20" s="2" t="s">
        <v>18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 t="s">
        <v>19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" t="s">
        <v>20</v>
      </c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 t="s">
        <v>21</v>
      </c>
      <c r="E25" s="2"/>
      <c r="F25" s="2" t="s">
        <v>22</v>
      </c>
      <c r="G25" s="2"/>
      <c r="H25" s="2"/>
    </row>
    <row r="26" customFormat="false" ht="12.75" hidden="false" customHeight="false" outlineLevel="0" collapsed="false">
      <c r="A26" s="2" t="s">
        <v>9</v>
      </c>
      <c r="B26" s="2"/>
      <c r="C26" s="2"/>
      <c r="D26" s="7" t="s">
        <v>23</v>
      </c>
      <c r="E26" s="4"/>
      <c r="F26" s="7" t="s">
        <v>24</v>
      </c>
      <c r="G26" s="2"/>
      <c r="H26" s="2"/>
    </row>
    <row r="27" customFormat="false" ht="12.75" hidden="false" customHeight="false" outlineLevel="0" collapsed="false">
      <c r="A27" s="2" t="s">
        <v>10</v>
      </c>
      <c r="B27" s="2"/>
      <c r="C27" s="2"/>
      <c r="D27" s="8" t="s">
        <v>25</v>
      </c>
      <c r="E27" s="4"/>
      <c r="F27" s="8" t="s">
        <v>25</v>
      </c>
      <c r="G27" s="2"/>
      <c r="H27" s="2"/>
    </row>
    <row r="28" customFormat="false" ht="12.75" hidden="false" customHeight="false" outlineLevel="0" collapsed="false">
      <c r="A28" s="2" t="s">
        <v>11</v>
      </c>
      <c r="B28" s="2"/>
      <c r="C28" s="2"/>
      <c r="D28" s="8" t="s">
        <v>26</v>
      </c>
      <c r="E28" s="4"/>
      <c r="F28" s="8" t="s">
        <v>26</v>
      </c>
      <c r="G28" s="2"/>
      <c r="H28" s="2"/>
    </row>
    <row r="29" customFormat="false" ht="12.75" hidden="false" customHeight="false" outlineLevel="0" collapsed="false">
      <c r="A29" s="2" t="s">
        <v>12</v>
      </c>
      <c r="B29" s="2"/>
      <c r="C29" s="2"/>
      <c r="D29" s="9" t="s">
        <v>27</v>
      </c>
      <c r="E29" s="4"/>
      <c r="F29" s="9" t="s">
        <v>27</v>
      </c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 t="s">
        <v>13</v>
      </c>
      <c r="B31" s="2"/>
      <c r="C31" s="2"/>
      <c r="D31" s="7" t="s">
        <v>23</v>
      </c>
      <c r="E31" s="2"/>
      <c r="F31" s="7" t="s">
        <v>24</v>
      </c>
      <c r="G31" s="2"/>
      <c r="H31" s="2"/>
    </row>
    <row r="32" customFormat="false" ht="12.75" hidden="false" customHeight="false" outlineLevel="0" collapsed="false">
      <c r="A32" s="2" t="s">
        <v>14</v>
      </c>
      <c r="B32" s="2"/>
      <c r="C32" s="2"/>
      <c r="D32" s="8" t="s">
        <v>25</v>
      </c>
      <c r="E32" s="2"/>
      <c r="F32" s="8" t="s">
        <v>25</v>
      </c>
      <c r="G32" s="2"/>
      <c r="H32" s="2"/>
    </row>
    <row r="33" customFormat="false" ht="12.75" hidden="false" customHeight="false" outlineLevel="0" collapsed="false">
      <c r="A33" s="2" t="s">
        <v>15</v>
      </c>
      <c r="B33" s="2"/>
      <c r="C33" s="2"/>
      <c r="D33" s="8" t="s">
        <v>26</v>
      </c>
      <c r="E33" s="2"/>
      <c r="F33" s="8" t="s">
        <v>26</v>
      </c>
      <c r="G33" s="2"/>
      <c r="H33" s="2"/>
    </row>
    <row r="34" customFormat="false" ht="12.75" hidden="false" customHeight="false" outlineLevel="0" collapsed="false">
      <c r="A34" s="2" t="s">
        <v>16</v>
      </c>
      <c r="B34" s="2"/>
      <c r="C34" s="2"/>
      <c r="D34" s="9" t="s">
        <v>27</v>
      </c>
      <c r="E34" s="2"/>
      <c r="F34" s="9" t="s">
        <v>27</v>
      </c>
      <c r="G34" s="2"/>
      <c r="H34" s="2"/>
    </row>
    <row r="35" customFormat="false" ht="12.75" hidden="false" customHeight="false" outlineLevel="0" collapsed="false">
      <c r="A35" s="2"/>
      <c r="B35" s="2"/>
      <c r="C35" s="2"/>
      <c r="D35" s="10"/>
      <c r="E35" s="2"/>
      <c r="F35" s="10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3" t="s">
        <v>28</v>
      </c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 t="s">
        <v>29</v>
      </c>
      <c r="D38" s="2"/>
      <c r="E38" s="2" t="s">
        <v>30</v>
      </c>
      <c r="F38" s="2"/>
      <c r="G38" s="2"/>
      <c r="H38" s="2"/>
    </row>
    <row r="39" customFormat="false" ht="12.75" hidden="false" customHeight="false" outlineLevel="0" collapsed="false">
      <c r="A39" s="2" t="s">
        <v>31</v>
      </c>
      <c r="B39" s="2"/>
      <c r="C39" s="6" t="n">
        <v>21.2</v>
      </c>
      <c r="D39" s="4"/>
      <c r="E39" s="4" t="n">
        <v>25.44</v>
      </c>
      <c r="F39" s="2" t="s">
        <v>32</v>
      </c>
      <c r="G39" s="2"/>
      <c r="H39" s="2"/>
    </row>
    <row r="40" customFormat="false" ht="12.75" hidden="false" customHeight="false" outlineLevel="0" collapsed="false">
      <c r="A40" s="2"/>
      <c r="B40" s="2"/>
      <c r="C40" s="4" t="n">
        <v>34.34</v>
      </c>
      <c r="D40" s="4"/>
      <c r="E40" s="6" t="n">
        <v>42.37</v>
      </c>
      <c r="F40" s="2" t="s">
        <v>33</v>
      </c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 t="s">
        <v>34</v>
      </c>
      <c r="B43" s="2"/>
      <c r="C43" s="2"/>
      <c r="D43" s="2"/>
      <c r="E43" s="2" t="n">
        <v>249.99</v>
      </c>
      <c r="F43" s="2" t="s">
        <v>35</v>
      </c>
      <c r="G43" s="2"/>
      <c r="H43" s="2"/>
    </row>
    <row r="44" customFormat="false" ht="12.75" hidden="false" customHeight="false" outlineLevel="0" collapsed="false">
      <c r="A44" s="2" t="s">
        <v>36</v>
      </c>
      <c r="B44" s="2"/>
      <c r="C44" s="2"/>
      <c r="D44" s="2"/>
      <c r="E44" s="2" t="n">
        <v>23.64</v>
      </c>
      <c r="F44" s="11" t="s">
        <v>37</v>
      </c>
      <c r="G44" s="2" t="n">
        <v>38.32</v>
      </c>
      <c r="H44" s="11" t="s">
        <v>38</v>
      </c>
    </row>
    <row r="45" customFormat="false" ht="12.75" hidden="false" customHeight="false" outlineLevel="0" collapsed="false">
      <c r="A45" s="2" t="s">
        <v>39</v>
      </c>
      <c r="B45" s="2"/>
      <c r="C45" s="2"/>
      <c r="D45" s="2"/>
      <c r="E45" s="12" t="n">
        <v>28.38</v>
      </c>
      <c r="F45" s="2" t="s">
        <v>40</v>
      </c>
      <c r="G45" s="2"/>
      <c r="H45" s="2"/>
    </row>
    <row r="46" customFormat="false" ht="12.75" hidden="false" customHeight="false" outlineLevel="0" collapsed="false">
      <c r="A46" s="2" t="s">
        <v>41</v>
      </c>
      <c r="B46" s="2"/>
      <c r="C46" s="2"/>
      <c r="D46" s="2"/>
      <c r="E46" s="2" t="n">
        <v>9.46</v>
      </c>
      <c r="F46" s="2" t="s">
        <v>42</v>
      </c>
      <c r="G46" s="2"/>
      <c r="H46" s="2"/>
    </row>
    <row r="47" customFormat="false" ht="12.75" hidden="false" customHeight="false" outlineLevel="0" collapsed="false">
      <c r="A47" s="2" t="s">
        <v>43</v>
      </c>
      <c r="B47" s="2"/>
      <c r="C47" s="2"/>
      <c r="D47" s="2"/>
      <c r="E47" s="2" t="n">
        <v>2.44</v>
      </c>
      <c r="F47" s="2" t="s">
        <v>44</v>
      </c>
      <c r="G47" s="2"/>
      <c r="H47" s="2"/>
    </row>
    <row r="48" customFormat="false" ht="12.75" hidden="false" customHeight="false" outlineLevel="0" collapsed="false">
      <c r="A48" s="2" t="s">
        <v>45</v>
      </c>
      <c r="B48" s="2"/>
      <c r="C48" s="2"/>
      <c r="D48" s="2"/>
      <c r="E48" s="2" t="n">
        <v>0.47</v>
      </c>
      <c r="F48" s="2" t="s">
        <v>46</v>
      </c>
      <c r="G48" s="2"/>
      <c r="H48" s="2"/>
    </row>
    <row r="49" customFormat="false" ht="12.75" hidden="false" customHeight="false" outlineLevel="0" collapsed="false">
      <c r="A49" s="2" t="s">
        <v>47</v>
      </c>
      <c r="B49" s="2"/>
      <c r="C49" s="2"/>
      <c r="D49" s="2"/>
      <c r="E49" s="2" t="n">
        <v>35.18</v>
      </c>
      <c r="F49" s="2" t="s">
        <v>48</v>
      </c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 t="s">
        <v>49</v>
      </c>
      <c r="B51" s="2"/>
      <c r="C51" s="2"/>
      <c r="D51" s="2"/>
      <c r="E51" s="12" t="n">
        <v>20.42</v>
      </c>
      <c r="F51" s="2" t="s">
        <v>35</v>
      </c>
      <c r="G51" s="13"/>
      <c r="H51" s="2"/>
    </row>
    <row r="52" customFormat="false" ht="12.75" hidden="false" customHeight="false" outlineLevel="0" collapsed="false">
      <c r="A52" s="14" t="s">
        <v>50</v>
      </c>
      <c r="B52" s="2"/>
      <c r="C52" s="2"/>
      <c r="D52" s="2"/>
      <c r="E52" s="12" t="n">
        <v>51.05</v>
      </c>
      <c r="F52" s="2" t="s">
        <v>35</v>
      </c>
      <c r="G52" s="13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13"/>
      <c r="H53" s="2"/>
    </row>
    <row r="54" customFormat="false" ht="12.75" hidden="false" customHeight="false" outlineLevel="0" collapsed="false">
      <c r="A54" s="2" t="s">
        <v>51</v>
      </c>
      <c r="B54" s="2"/>
      <c r="C54" s="2"/>
      <c r="D54" s="2"/>
      <c r="E54" s="2" t="n">
        <v>18.43</v>
      </c>
      <c r="F54" s="2" t="s">
        <v>52</v>
      </c>
      <c r="G54" s="2"/>
      <c r="H5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34:00Z</dcterms:created>
  <dc:creator>Suomen Konepäällystöliitto ry</dc:creator>
  <dc:description/>
  <dc:language>en-US</dc:language>
  <cp:lastModifiedBy>Suomen Konepäällystöliitto ry</cp:lastModifiedBy>
  <dcterms:modified xsi:type="dcterms:W3CDTF">2006-05-15T06:34:47Z</dcterms:modified>
  <cp:revision>0</cp:revision>
  <dc:subject/>
  <dc:title/>
</cp:coreProperties>
</file>