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YTAKUU" sheetId="1" state="visible" r:id="rId2"/>
  </sheets>
  <definedNames>
    <definedName function="false" hidden="false" localSheetId="0" name="_xlnm.Print_Area" vbProcedure="false">SVYTAKUU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 m/s alus</t>
  </si>
  <si>
    <t xml:space="preserve">(RAHTI)</t>
  </si>
  <si>
    <t xml:space="preserve">Ansiovertailu</t>
  </si>
  <si>
    <t xml:space="preserve"> 13000-29999</t>
  </si>
  <si>
    <t xml:space="preserve">1:1-vuorottelu,  keskimäärin 15 työpäivää / 15 vapaapäivää kuukaudessa</t>
  </si>
  <si>
    <t xml:space="preserve">1 työpäivä =1 vapaapäivää, sis. vuosiloman</t>
  </si>
  <si>
    <t xml:space="preserve">Kuukaudessa 70 tuntia ylityötä, jokainen työpäivä = 8 tuntia.</t>
  </si>
  <si>
    <t xml:space="preserve">(rahti)</t>
  </si>
  <si>
    <t xml:space="preserve">13000-29999</t>
  </si>
  <si>
    <t xml:space="preserve">Takuuansiot, konemestareilla 70 ylityötuntia/kk</t>
  </si>
  <si>
    <t xml:space="preserve">Peruspalkka</t>
  </si>
  <si>
    <t xml:space="preserve">kokemuslisä</t>
  </si>
  <si>
    <t xml:space="preserve">Ruokaraha</t>
  </si>
  <si>
    <t xml:space="preserve">Lomaraha</t>
  </si>
  <si>
    <t xml:space="preserve"> Ayt/Pyt</t>
  </si>
  <si>
    <t xml:space="preserve">Muut</t>
  </si>
  <si>
    <t xml:space="preserve">Muut lisät</t>
  </si>
  <si>
    <t xml:space="preserve">Yhteensä/kk</t>
  </si>
  <si>
    <t xml:space="preserve">Yhteensä/v</t>
  </si>
  <si>
    <t xml:space="preserve">Koneplk,30%</t>
  </si>
  <si>
    <t xml:space="preserve">Takuuplk</t>
  </si>
  <si>
    <t xml:space="preserve"> </t>
  </si>
  <si>
    <t xml:space="preserve">1.km, 30 %</t>
  </si>
  <si>
    <t xml:space="preserve">2.km,YKK, 30 %</t>
  </si>
  <si>
    <t xml:space="preserve">2.km 30 %</t>
  </si>
  <si>
    <t xml:space="preserve">Takuuansiot ainoastaan keskimääräiset. Lopulliset ansiot vaihtelevat kuukausittain johtuen</t>
  </si>
  <si>
    <t xml:space="preserve">ylityön määrästä (yli 70 t./kk korvataan konemestareille TES:n mukaan),</t>
  </si>
  <si>
    <t xml:space="preserve">vapaapäivien lukumäärästä (ruokaraha), lomarahan maksuajankohdasta j.n.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0.00%"/>
    <numFmt numFmtId="169" formatCode="0"/>
    <numFmt numFmtId="170" formatCode="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MS Sans Serif"/>
      <family val="0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n">
        <v>39356</v>
      </c>
      <c r="G1" s="2"/>
      <c r="H1" s="2"/>
      <c r="I1" s="2"/>
      <c r="J1" s="2"/>
      <c r="K1" s="4"/>
      <c r="L1" s="5"/>
      <c r="M1" s="4"/>
    </row>
    <row r="2" customFormat="false" ht="12.75" hidden="false" customHeight="false" outlineLevel="0" collapsed="false">
      <c r="A2" s="1" t="s">
        <v>2</v>
      </c>
      <c r="B2" s="2"/>
      <c r="C2" s="2" t="s">
        <v>3</v>
      </c>
      <c r="D2" s="2"/>
      <c r="E2" s="2"/>
      <c r="F2" s="2"/>
      <c r="G2" s="2"/>
      <c r="H2" s="2"/>
      <c r="I2" s="2"/>
      <c r="J2" s="2"/>
      <c r="K2" s="5"/>
      <c r="L2" s="5"/>
      <c r="M2" s="4"/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  <c r="J3" s="2"/>
      <c r="K3" s="4"/>
      <c r="L3" s="5"/>
      <c r="M3" s="4"/>
    </row>
    <row r="4" customFormat="false" ht="12.75" hidden="false" customHeight="false" outlineLevel="0" collapsed="false">
      <c r="A4" s="1" t="s">
        <v>5</v>
      </c>
      <c r="B4" s="2"/>
      <c r="C4" s="2"/>
      <c r="D4" s="2"/>
      <c r="E4" s="2"/>
      <c r="F4" s="2"/>
      <c r="G4" s="2"/>
      <c r="H4" s="2"/>
      <c r="I4" s="2"/>
      <c r="J4" s="2"/>
      <c r="K4" s="4"/>
      <c r="L4" s="5"/>
      <c r="M4" s="4"/>
    </row>
    <row r="5" customFormat="false" ht="12.75" hidden="false" customHeight="false" outlineLevel="0" collapsed="false">
      <c r="A5" s="1" t="s">
        <v>6</v>
      </c>
      <c r="B5" s="2"/>
      <c r="C5" s="2"/>
      <c r="D5" s="2"/>
      <c r="E5" s="2"/>
      <c r="F5" s="2"/>
      <c r="G5" s="2"/>
      <c r="H5" s="2"/>
      <c r="I5" s="2"/>
      <c r="J5" s="2"/>
      <c r="K5" s="5"/>
      <c r="L5" s="4"/>
      <c r="M5" s="4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6"/>
      <c r="L6" s="6"/>
      <c r="M6" s="4"/>
    </row>
    <row r="7" customFormat="false" ht="12.75" hidden="false" customHeight="false" outlineLevel="0" collapsed="false">
      <c r="A7" s="7" t="s">
        <v>0</v>
      </c>
      <c r="B7" s="7" t="s">
        <v>7</v>
      </c>
      <c r="C7" s="7" t="s">
        <v>8</v>
      </c>
      <c r="D7" s="7"/>
      <c r="E7" s="7"/>
      <c r="M7" s="8"/>
      <c r="N7" s="6"/>
    </row>
    <row r="8" customFormat="false" ht="12.75" hidden="false" customHeight="false" outlineLevel="0" collapsed="false">
      <c r="A8" s="7" t="s">
        <v>9</v>
      </c>
      <c r="B8" s="7"/>
      <c r="C8" s="7"/>
      <c r="D8" s="7"/>
      <c r="E8" s="7"/>
      <c r="M8" s="8"/>
      <c r="N8" s="4"/>
    </row>
    <row r="9" customFormat="false" ht="12.75" hidden="false" customHeight="false" outlineLevel="0" collapsed="false">
      <c r="A9" s="1"/>
      <c r="B9" s="1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8" t="s">
        <v>15</v>
      </c>
      <c r="J9" s="8" t="s">
        <v>16</v>
      </c>
      <c r="K9" s="8" t="s">
        <v>17</v>
      </c>
      <c r="L9" s="9" t="s">
        <v>18</v>
      </c>
      <c r="M9" s="8"/>
      <c r="N9" s="4"/>
    </row>
    <row r="10" customFormat="false" ht="12.75" hidden="false" customHeight="false" outlineLevel="0" collapsed="false">
      <c r="A10" s="1" t="s">
        <v>19</v>
      </c>
      <c r="B10" s="1" t="s">
        <v>20</v>
      </c>
      <c r="C10" s="10" t="n">
        <v>3078.99</v>
      </c>
      <c r="D10" s="11" t="n">
        <f aca="false">C10*15/100</f>
        <v>461.8485</v>
      </c>
      <c r="E10" s="11" t="n">
        <f aca="false">25.72*15</f>
        <v>385.8</v>
      </c>
      <c r="F10" s="11" t="n">
        <f aca="false">(C10+D10+I10+J10)/30*3.6*0.77+3.6*94.5/2</f>
        <v>497.2734774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f aca="false">SUM(C10:J10)</f>
        <v>4423.9119774</v>
      </c>
      <c r="L10" s="11" t="n">
        <f aca="false">K10*12</f>
        <v>53086.9437288</v>
      </c>
      <c r="M10" s="8"/>
      <c r="N10" s="8"/>
    </row>
    <row r="11" customFormat="false" ht="12.75" hidden="false" customHeight="false" outlineLevel="0" collapsed="false">
      <c r="A11" s="12" t="n">
        <v>25</v>
      </c>
      <c r="B11" s="1" t="s">
        <v>20</v>
      </c>
      <c r="C11" s="10" t="n">
        <v>3078.99</v>
      </c>
      <c r="D11" s="11" t="n">
        <f aca="false">C11*15/100</f>
        <v>461.8485</v>
      </c>
      <c r="E11" s="11" t="n">
        <f aca="false">25.72*15</f>
        <v>385.8</v>
      </c>
      <c r="F11" s="11" t="n">
        <f aca="false">(C11+D11+I11+J11)/30*3.6*0.77+3.6*94.5/2</f>
        <v>497.2734774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f aca="false">SUM(C11:J11)</f>
        <v>4423.9119774</v>
      </c>
      <c r="L11" s="11" t="n">
        <f aca="false">K11*12</f>
        <v>53086.9437288</v>
      </c>
      <c r="M11" s="8"/>
      <c r="N11" s="13"/>
    </row>
    <row r="12" customFormat="false" ht="12.75" hidden="false" customHeight="false" outlineLevel="0" collapsed="false">
      <c r="A12" s="12" t="n">
        <v>20</v>
      </c>
      <c r="B12" s="1" t="s">
        <v>20</v>
      </c>
      <c r="C12" s="10" t="n">
        <v>3078.99</v>
      </c>
      <c r="D12" s="11" t="n">
        <f aca="false">C12*15/100</f>
        <v>461.8485</v>
      </c>
      <c r="E12" s="11" t="n">
        <f aca="false">25.72*15</f>
        <v>385.8</v>
      </c>
      <c r="F12" s="11" t="n">
        <f aca="false">(C12+D12+I12+J12)/30*3.6*0.77+3.6*94.5/2</f>
        <v>497.2734774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f aca="false">SUM(C12:J12)</f>
        <v>4423.9119774</v>
      </c>
      <c r="L12" s="11" t="n">
        <f aca="false">K12*12</f>
        <v>53086.9437288</v>
      </c>
      <c r="M12" s="8"/>
      <c r="N12" s="13"/>
    </row>
    <row r="13" customFormat="false" ht="12.75" hidden="false" customHeight="false" outlineLevel="0" collapsed="false">
      <c r="A13" s="1"/>
      <c r="B13" s="1"/>
      <c r="C13" s="14"/>
      <c r="D13" s="11"/>
      <c r="E13" s="11"/>
      <c r="F13" s="11"/>
      <c r="G13" s="11"/>
      <c r="H13" s="11"/>
      <c r="I13" s="11"/>
      <c r="J13" s="11"/>
      <c r="K13" s="11"/>
      <c r="L13" s="11" t="s">
        <v>21</v>
      </c>
      <c r="M13" s="8"/>
      <c r="N13" s="13"/>
    </row>
    <row r="14" customFormat="false" ht="12.75" hidden="false" customHeight="false" outlineLevel="0" collapsed="false">
      <c r="A14" s="1" t="s">
        <v>22</v>
      </c>
      <c r="B14" s="1" t="s">
        <v>20</v>
      </c>
      <c r="C14" s="10" t="n">
        <v>2620.35</v>
      </c>
      <c r="D14" s="11" t="n">
        <f aca="false">C14*30/100</f>
        <v>786.105</v>
      </c>
      <c r="E14" s="11" t="n">
        <f aca="false">25.72*15</f>
        <v>385.8</v>
      </c>
      <c r="F14" s="11" t="n">
        <f aca="false">(C14+D14+I14+178.5)/30*3*0.77+3*94.5/2</f>
        <v>417.791535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f aca="false">SUM(C14:J14)</f>
        <v>4210.046535</v>
      </c>
      <c r="L14" s="11" t="n">
        <f aca="false">K14*12</f>
        <v>50520.55842</v>
      </c>
      <c r="N14" s="13"/>
    </row>
    <row r="15" customFormat="false" ht="12.75" hidden="false" customHeight="false" outlineLevel="0" collapsed="false">
      <c r="A15" s="12" t="n">
        <v>25</v>
      </c>
      <c r="B15" s="1" t="s">
        <v>20</v>
      </c>
      <c r="C15" s="10" t="n">
        <v>2620.35</v>
      </c>
      <c r="D15" s="11" t="n">
        <f aca="false">C15*25/100</f>
        <v>655.0875</v>
      </c>
      <c r="E15" s="11" t="n">
        <f aca="false">25.72*15</f>
        <v>385.8</v>
      </c>
      <c r="F15" s="11" t="n">
        <f aca="false">(C15+D15+I15+178.5)/30*3*0.77+3*94.5/2</f>
        <v>407.7031875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f aca="false">SUM(C15:J15)</f>
        <v>4068.9406875</v>
      </c>
      <c r="L15" s="11" t="n">
        <f aca="false">K15*12</f>
        <v>48827.28825</v>
      </c>
      <c r="N15" s="13"/>
      <c r="P15" s="13"/>
    </row>
    <row r="16" customFormat="false" ht="12.75" hidden="false" customHeight="false" outlineLevel="0" collapsed="false">
      <c r="A16" s="12" t="n">
        <v>20</v>
      </c>
      <c r="B16" s="1" t="s">
        <v>20</v>
      </c>
      <c r="C16" s="10" t="n">
        <v>2620.35</v>
      </c>
      <c r="D16" s="11" t="n">
        <f aca="false">C16*20/100</f>
        <v>524.07</v>
      </c>
      <c r="E16" s="11" t="n">
        <f aca="false">25.72*15</f>
        <v>385.8</v>
      </c>
      <c r="F16" s="11" t="n">
        <f aca="false">(C16+D16+I16+178.5)/30*3*0.77+3*94.5/2</f>
        <v>397.61484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f aca="false">SUM(C16:J16)</f>
        <v>3927.83484</v>
      </c>
      <c r="L16" s="11" t="n">
        <f aca="false">K16*12</f>
        <v>47134.01808</v>
      </c>
      <c r="N16" s="13"/>
      <c r="P16" s="13"/>
    </row>
    <row r="17" customFormat="false" ht="12.75" hidden="false" customHeight="false" outlineLevel="0" collapsed="false">
      <c r="A17" s="12" t="n">
        <v>15</v>
      </c>
      <c r="B17" s="1" t="s">
        <v>20</v>
      </c>
      <c r="C17" s="10" t="n">
        <v>2620.35</v>
      </c>
      <c r="D17" s="11" t="n">
        <f aca="false">C17*15/100</f>
        <v>393.0525</v>
      </c>
      <c r="E17" s="11" t="n">
        <f aca="false">25.72*15</f>
        <v>385.8</v>
      </c>
      <c r="F17" s="11" t="n">
        <f aca="false">(C17+D17+I17+178.5)/30*3*0.77+3*94.5/2</f>
        <v>387.5264925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f aca="false">SUM(C17:J17)</f>
        <v>3786.7289925</v>
      </c>
      <c r="L17" s="11" t="n">
        <f aca="false">K17*12</f>
        <v>45440.74791</v>
      </c>
      <c r="N17" s="13"/>
    </row>
    <row r="18" customFormat="false" ht="12.75" hidden="false" customHeight="false" outlineLevel="0" collapsed="false">
      <c r="A18" s="1"/>
      <c r="B18" s="1"/>
      <c r="C18" s="14"/>
      <c r="D18" s="11"/>
      <c r="E18" s="11"/>
      <c r="F18" s="11" t="s">
        <v>21</v>
      </c>
      <c r="G18" s="11"/>
      <c r="H18" s="11"/>
      <c r="I18" s="11"/>
      <c r="J18" s="11"/>
      <c r="K18" s="11"/>
      <c r="L18" s="11" t="s">
        <v>21</v>
      </c>
    </row>
    <row r="19" customFormat="false" ht="12.75" hidden="false" customHeight="false" outlineLevel="0" collapsed="false">
      <c r="A19" s="1" t="s">
        <v>23</v>
      </c>
      <c r="B19" s="1" t="s">
        <v>20</v>
      </c>
      <c r="C19" s="10" t="n">
        <v>2275.64</v>
      </c>
      <c r="D19" s="11" t="n">
        <f aca="false">C19*30/100</f>
        <v>682.692</v>
      </c>
      <c r="E19" s="11" t="n">
        <f aca="false">25.72*15</f>
        <v>385.8</v>
      </c>
      <c r="F19" s="11" t="n">
        <f aca="false">(C19+D19+I19+178.5)/30*3*0.77+3*94.5/2</f>
        <v>383.286064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f aca="false">SUM(C19:J19)</f>
        <v>3727.418064</v>
      </c>
      <c r="L19" s="11" t="n">
        <f aca="false">K19*12</f>
        <v>44729.016768</v>
      </c>
      <c r="N19" s="13" t="s">
        <v>21</v>
      </c>
    </row>
    <row r="20" customFormat="false" ht="12.75" hidden="false" customHeight="false" outlineLevel="0" collapsed="false">
      <c r="A20" s="12" t="n">
        <v>25</v>
      </c>
      <c r="B20" s="1" t="s">
        <v>20</v>
      </c>
      <c r="C20" s="10" t="n">
        <v>2275.64</v>
      </c>
      <c r="D20" s="11" t="n">
        <f aca="false">C20*25/100</f>
        <v>568.91</v>
      </c>
      <c r="E20" s="11" t="n">
        <f aca="false">25.72*15</f>
        <v>385.8</v>
      </c>
      <c r="F20" s="11" t="n">
        <f aca="false">(C20+D20+I20+178.5)/30*3*0.77+3*94.5/2</f>
        <v>374.52485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f aca="false">SUM(C20:J20)</f>
        <v>3604.87485</v>
      </c>
      <c r="L20" s="11" t="n">
        <f aca="false">K20*12</f>
        <v>43258.4982</v>
      </c>
      <c r="N20" s="13"/>
    </row>
    <row r="21" customFormat="false" ht="12.75" hidden="false" customHeight="false" outlineLevel="0" collapsed="false">
      <c r="A21" s="12" t="n">
        <v>20</v>
      </c>
      <c r="B21" s="1" t="s">
        <v>20</v>
      </c>
      <c r="C21" s="10" t="n">
        <v>2275.64</v>
      </c>
      <c r="D21" s="11" t="n">
        <f aca="false">C21*20/100</f>
        <v>455.128</v>
      </c>
      <c r="E21" s="11" t="n">
        <f aca="false">25.72*15</f>
        <v>385.8</v>
      </c>
      <c r="F21" s="11" t="n">
        <f aca="false">(C21+D21+I21+178.5)/30*3*0.77+3*94.5/2</f>
        <v>365.763636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f aca="false">SUM(C21:J21)</f>
        <v>3482.331636</v>
      </c>
      <c r="L21" s="11" t="n">
        <f aca="false">K21*12</f>
        <v>41787.979632</v>
      </c>
      <c r="N21" s="13"/>
    </row>
    <row r="22" customFormat="false" ht="12.75" hidden="false" customHeight="false" outlineLevel="0" collapsed="false">
      <c r="A22" s="12" t="n">
        <v>15</v>
      </c>
      <c r="B22" s="1" t="s">
        <v>20</v>
      </c>
      <c r="C22" s="10" t="n">
        <v>2275.64</v>
      </c>
      <c r="D22" s="11" t="n">
        <f aca="false">C22*15/100</f>
        <v>341.346</v>
      </c>
      <c r="E22" s="11" t="n">
        <f aca="false">25.72*15</f>
        <v>385.8</v>
      </c>
      <c r="F22" s="11" t="n">
        <f aca="false">(C22+D22+I22+178.5)/30*3*0.77+3*94.5/2</f>
        <v>357.002422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f aca="false">SUM(C22:J22)</f>
        <v>3359.788422</v>
      </c>
      <c r="L22" s="11" t="n">
        <f aca="false">K22*12</f>
        <v>40317.461064</v>
      </c>
      <c r="N22" s="13"/>
    </row>
    <row r="23" customFormat="false" ht="12.75" hidden="false" customHeight="false" outlineLevel="0" collapsed="false">
      <c r="A23" s="12" t="n">
        <v>10</v>
      </c>
      <c r="B23" s="1" t="s">
        <v>20</v>
      </c>
      <c r="C23" s="10" t="n">
        <v>2275.64</v>
      </c>
      <c r="D23" s="11" t="n">
        <f aca="false">C23*10/100</f>
        <v>227.564</v>
      </c>
      <c r="E23" s="11" t="n">
        <f aca="false">25.72*15</f>
        <v>385.8</v>
      </c>
      <c r="F23" s="11" t="n">
        <f aca="false">(C23+D23+I23+178.5)/30*3*0.77+3*94.5/2</f>
        <v>348.241208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f aca="false">SUM(C23:J23)</f>
        <v>3237.245208</v>
      </c>
      <c r="L23" s="11" t="n">
        <f aca="false">K23*12</f>
        <v>38846.942496</v>
      </c>
      <c r="N23" s="13"/>
    </row>
    <row r="24" customFormat="false" ht="12.75" hidden="false" customHeight="false" outlineLevel="0" collapsed="false">
      <c r="A24" s="15" t="n">
        <v>5</v>
      </c>
      <c r="B24" s="1" t="s">
        <v>20</v>
      </c>
      <c r="C24" s="10" t="n">
        <v>2275.64</v>
      </c>
      <c r="D24" s="11" t="n">
        <f aca="false">C24*5/100</f>
        <v>113.782</v>
      </c>
      <c r="E24" s="11" t="n">
        <f aca="false">25.72*15</f>
        <v>385.8</v>
      </c>
      <c r="F24" s="11" t="n">
        <f aca="false">(C24+D24+I24+178.5)/30*3*0.77+3*94.5/2</f>
        <v>339.479994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f aca="false">SUM(C24:J24)</f>
        <v>3114.701994</v>
      </c>
      <c r="L24" s="11" t="n">
        <f aca="false">K24*12</f>
        <v>37376.423928</v>
      </c>
      <c r="N24" s="13"/>
    </row>
    <row r="25" customFormat="false" ht="12.75" hidden="false" customHeight="false" outlineLevel="0" collapsed="false">
      <c r="C25" s="16"/>
      <c r="D25" s="16"/>
      <c r="E25" s="11"/>
      <c r="F25" s="11" t="s">
        <v>21</v>
      </c>
      <c r="G25" s="16"/>
      <c r="H25" s="16"/>
      <c r="I25" s="16"/>
      <c r="J25" s="16"/>
      <c r="K25" s="16"/>
      <c r="L25" s="11" t="s">
        <v>21</v>
      </c>
      <c r="M25" s="17"/>
      <c r="N25" s="13" t="s">
        <v>21</v>
      </c>
    </row>
    <row r="26" customFormat="false" ht="12.75" hidden="false" customHeight="false" outlineLevel="0" collapsed="false">
      <c r="A26" s="1" t="s">
        <v>24</v>
      </c>
      <c r="B26" s="1" t="s">
        <v>20</v>
      </c>
      <c r="C26" s="10" t="n">
        <v>2237.73</v>
      </c>
      <c r="D26" s="11" t="n">
        <f aca="false">C26*30/100</f>
        <v>671.319</v>
      </c>
      <c r="E26" s="11" t="n">
        <f aca="false">25.72*15</f>
        <v>385.8</v>
      </c>
      <c r="F26" s="11" t="n">
        <f aca="false">(C26+D26+I26+178.5)/30*3*0.77+3*94.5/2</f>
        <v>379.491273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f aca="false">SUM(C26:J26)</f>
        <v>3674.340273</v>
      </c>
      <c r="L26" s="11" t="n">
        <f aca="false">K26*12</f>
        <v>44092.083276</v>
      </c>
    </row>
    <row r="27" customFormat="false" ht="12.75" hidden="false" customHeight="false" outlineLevel="0" collapsed="false">
      <c r="A27" s="15" t="n">
        <v>25</v>
      </c>
      <c r="B27" s="1" t="s">
        <v>20</v>
      </c>
      <c r="C27" s="10" t="n">
        <v>2237.73</v>
      </c>
      <c r="D27" s="11" t="n">
        <f aca="false">C27*25/100</f>
        <v>559.4325</v>
      </c>
      <c r="E27" s="11" t="n">
        <f aca="false">25.72*15</f>
        <v>385.8</v>
      </c>
      <c r="F27" s="11" t="n">
        <f aca="false">(C27+D27+I27+178.5)/30*3*0.77+3*94.5/2</f>
        <v>370.876012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f aca="false">SUM(C27:J27)</f>
        <v>3553.8385125</v>
      </c>
      <c r="L27" s="11" t="n">
        <f aca="false">K27*12</f>
        <v>42646.06215</v>
      </c>
      <c r="M27" s="18" t="s">
        <v>21</v>
      </c>
    </row>
    <row r="28" customFormat="false" ht="12.75" hidden="false" customHeight="false" outlineLevel="0" collapsed="false">
      <c r="A28" s="15" t="n">
        <v>20</v>
      </c>
      <c r="B28" s="1" t="s">
        <v>20</v>
      </c>
      <c r="C28" s="10" t="n">
        <v>2237.73</v>
      </c>
      <c r="D28" s="11" t="n">
        <f aca="false">C28*20/100</f>
        <v>447.546</v>
      </c>
      <c r="E28" s="11" t="n">
        <f aca="false">25.72*15</f>
        <v>385.8</v>
      </c>
      <c r="F28" s="11" t="n">
        <f aca="false">(C28+D28+I28+178.5)/30*3*0.77+3*94.5/2</f>
        <v>362.26075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f aca="false">SUM(C28:J28)</f>
        <v>3433.336752</v>
      </c>
      <c r="L28" s="11" t="n">
        <f aca="false">K28*12</f>
        <v>41200.041024</v>
      </c>
    </row>
    <row r="29" customFormat="false" ht="12.75" hidden="false" customHeight="false" outlineLevel="0" collapsed="false">
      <c r="A29" s="15" t="n">
        <v>15</v>
      </c>
      <c r="B29" s="1" t="s">
        <v>20</v>
      </c>
      <c r="C29" s="10" t="n">
        <v>2237.73</v>
      </c>
      <c r="D29" s="11" t="n">
        <f aca="false">C29*15/100</f>
        <v>335.6595</v>
      </c>
      <c r="E29" s="11" t="n">
        <f aca="false">25.72*15</f>
        <v>385.8</v>
      </c>
      <c r="F29" s="11" t="n">
        <f aca="false">(C29+D29+I29+178.5)/30*3*0.77+3*94.5/2</f>
        <v>353.6454915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f aca="false">SUM(C29:J29)</f>
        <v>3312.8349915</v>
      </c>
      <c r="L29" s="11" t="n">
        <f aca="false">K29*12</f>
        <v>39754.019898</v>
      </c>
    </row>
    <row r="30" customFormat="false" ht="12.75" hidden="false" customHeight="false" outlineLevel="0" collapsed="false">
      <c r="A30" s="15" t="n">
        <v>10</v>
      </c>
      <c r="B30" s="1" t="s">
        <v>20</v>
      </c>
      <c r="C30" s="10" t="n">
        <v>2237.73</v>
      </c>
      <c r="D30" s="11" t="n">
        <f aca="false">C30*10/100</f>
        <v>223.773</v>
      </c>
      <c r="E30" s="11" t="n">
        <f aca="false">25.72*15</f>
        <v>385.8</v>
      </c>
      <c r="F30" s="11" t="n">
        <f aca="false">(C30+D30+I30+178.5)/30*3*0.77+3*94.5/2</f>
        <v>345.03023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f aca="false">SUM(C30:J30)</f>
        <v>3192.333231</v>
      </c>
      <c r="L30" s="11" t="n">
        <f aca="false">K30*12</f>
        <v>38307.998772</v>
      </c>
    </row>
    <row r="31" customFormat="false" ht="12.75" hidden="false" customHeight="false" outlineLevel="0" collapsed="false">
      <c r="A31" s="15" t="n">
        <v>5</v>
      </c>
      <c r="B31" s="1" t="s">
        <v>20</v>
      </c>
      <c r="C31" s="10" t="n">
        <v>2237.73</v>
      </c>
      <c r="D31" s="11" t="n">
        <f aca="false">C31*5/100</f>
        <v>111.8865</v>
      </c>
      <c r="E31" s="11" t="n">
        <f aca="false">25.72*15</f>
        <v>385.8</v>
      </c>
      <c r="F31" s="11" t="n">
        <f aca="false">(C31+D31+I31+178.5)/30*3*0.77+3*94.5/2</f>
        <v>336.41497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SUM(C31:J31)</f>
        <v>3071.8314705</v>
      </c>
      <c r="L31" s="11" t="n">
        <f aca="false">K31*12</f>
        <v>36861.977646</v>
      </c>
    </row>
    <row r="32" customFormat="false" ht="12.75" hidden="false" customHeight="false" outlineLevel="0" collapsed="false">
      <c r="A32" s="15" t="n">
        <v>0</v>
      </c>
      <c r="B32" s="1" t="s">
        <v>20</v>
      </c>
      <c r="C32" s="10" t="n">
        <v>2237.73</v>
      </c>
      <c r="D32" s="11" t="n">
        <f aca="false">C32*0/100</f>
        <v>0</v>
      </c>
      <c r="E32" s="11" t="n">
        <f aca="false">25.72*15</f>
        <v>385.8</v>
      </c>
      <c r="F32" s="11" t="n">
        <f aca="false">(C32+D32+I32+178.5)/30*3*0.77+3*94.5/2</f>
        <v>327.79971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f aca="false">SUM(C32:J32)</f>
        <v>2951.32971</v>
      </c>
      <c r="L32" s="11" t="n">
        <f aca="false">K32*12</f>
        <v>35415.95652</v>
      </c>
    </row>
    <row r="34" customFormat="false" ht="12.75" hidden="false" customHeight="false" outlineLevel="0" collapsed="false">
      <c r="A34" s="7" t="s">
        <v>25</v>
      </c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7" t="s">
        <v>26</v>
      </c>
      <c r="B35" s="7"/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A36" s="7" t="s">
        <v>27</v>
      </c>
      <c r="B36" s="7"/>
      <c r="C36" s="7"/>
      <c r="D36" s="7"/>
      <c r="E36" s="7"/>
      <c r="F36" s="7"/>
      <c r="G36" s="7"/>
      <c r="H36" s="7"/>
      <c r="I36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printOptions headings="false" gridLines="true" gridLinesSet="true" horizontalCentered="false" verticalCentered="false"/>
  <pageMargins left="0.747916666666667" right="0.393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7:39:04Z</dcterms:created>
  <dc:creator>Users</dc:creator>
  <dc:description/>
  <dc:language>en-US</dc:language>
  <cp:lastModifiedBy>Suomen Konepäällystöliitto ry</cp:lastModifiedBy>
  <cp:lastPrinted>2006-09-18T11:32:56Z</cp:lastPrinted>
  <dcterms:modified xsi:type="dcterms:W3CDTF">2008-05-30T10:46:40Z</dcterms:modified>
  <cp:revision>0</cp:revision>
  <dc:subject/>
  <dc:title/>
</cp:coreProperties>
</file>